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definedNames>
    <definedName function="false" hidden="false" localSheetId="0" name="_xlnm.Print_Area" vbProcedure="false">1_1_1!$A$1:$AD$38</definedName>
    <definedName function="false" hidden="false" localSheetId="0" name="_xlnm.Print_Titles" vbProcedure="false">1_1_1!$A:$B</definedName>
    <definedName function="false" hidden="false" name="Z1_1" vbProcedure="false">#REF!</definedName>
    <definedName function="false" hidden="false" name="ZP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у  1-му півріччі I півріччя 2012 року</t>
  </si>
  <si>
    <t xml:space="preserve">              Середньомісячне надходження справ і матеріалів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</t>
  </si>
  <si>
    <t xml:space="preserve">I півріччя 2011</t>
  </si>
  <si>
    <t xml:space="preserve">I півріччя 2012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P1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7" min="23" style="1" width="9.85"/>
    <col collapsed="false" customWidth="true" hidden="false" outlineLevel="0" max="28" min="28" style="1" width="10.13"/>
    <col collapsed="false" customWidth="true" hidden="false" outlineLevel="0" max="29" min="29" style="1" width="10.85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R1" s="3" t="s">
        <v>0</v>
      </c>
      <c r="AC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G4" s="6" t="s">
        <v>3</v>
      </c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78" hidden="false" customHeight="true" outlineLevel="0" collapsed="false">
      <c r="A6" s="10" t="s">
        <v>6</v>
      </c>
      <c r="B6" s="11" t="s">
        <v>7</v>
      </c>
      <c r="C6" s="11" t="s">
        <v>8</v>
      </c>
      <c r="D6" s="11"/>
      <c r="E6" s="12" t="s">
        <v>9</v>
      </c>
      <c r="F6" s="12"/>
      <c r="G6" s="12" t="s">
        <v>10</v>
      </c>
      <c r="H6" s="12"/>
      <c r="I6" s="12"/>
      <c r="J6" s="12"/>
      <c r="K6" s="12" t="s">
        <v>11</v>
      </c>
      <c r="L6" s="12"/>
      <c r="M6" s="12"/>
      <c r="N6" s="12"/>
      <c r="O6" s="12" t="s">
        <v>12</v>
      </c>
      <c r="P6" s="12"/>
      <c r="Q6" s="12"/>
      <c r="R6" s="12"/>
      <c r="S6" s="12" t="s">
        <v>13</v>
      </c>
      <c r="T6" s="12"/>
      <c r="U6" s="12"/>
      <c r="V6" s="12"/>
      <c r="W6" s="12" t="s">
        <v>14</v>
      </c>
      <c r="X6" s="12"/>
      <c r="Y6" s="12" t="s">
        <v>15</v>
      </c>
      <c r="Z6" s="12"/>
      <c r="AA6" s="9" t="s">
        <v>16</v>
      </c>
      <c r="AB6" s="9"/>
      <c r="AC6" s="13" t="s">
        <v>17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4" t="s">
        <v>18</v>
      </c>
      <c r="H7" s="14"/>
      <c r="I7" s="14" t="s">
        <v>19</v>
      </c>
      <c r="J7" s="14"/>
      <c r="K7" s="14" t="s">
        <v>18</v>
      </c>
      <c r="L7" s="14"/>
      <c r="M7" s="14" t="s">
        <v>19</v>
      </c>
      <c r="N7" s="14"/>
      <c r="O7" s="14" t="s">
        <v>18</v>
      </c>
      <c r="P7" s="14"/>
      <c r="Q7" s="14" t="s">
        <v>19</v>
      </c>
      <c r="R7" s="14"/>
      <c r="S7" s="14" t="s">
        <v>18</v>
      </c>
      <c r="T7" s="14"/>
      <c r="U7" s="14" t="s">
        <v>19</v>
      </c>
      <c r="V7" s="14"/>
      <c r="W7" s="15" t="s">
        <v>18</v>
      </c>
      <c r="X7" s="15" t="s">
        <v>19</v>
      </c>
      <c r="Y7" s="15" t="s">
        <v>18</v>
      </c>
      <c r="Z7" s="15" t="s">
        <v>19</v>
      </c>
      <c r="AA7" s="15" t="s">
        <v>18</v>
      </c>
      <c r="AB7" s="15" t="s">
        <v>19</v>
      </c>
      <c r="AC7" s="13"/>
    </row>
    <row r="8" customFormat="false" ht="44.25" hidden="false" customHeight="true" outlineLevel="0" collapsed="false">
      <c r="A8" s="10"/>
      <c r="B8" s="11"/>
      <c r="C8" s="16" t="s">
        <v>18</v>
      </c>
      <c r="D8" s="16" t="s">
        <v>19</v>
      </c>
      <c r="E8" s="16" t="s">
        <v>18</v>
      </c>
      <c r="F8" s="16" t="s">
        <v>19</v>
      </c>
      <c r="G8" s="17" t="s">
        <v>20</v>
      </c>
      <c r="H8" s="17" t="s">
        <v>21</v>
      </c>
      <c r="I8" s="17" t="s">
        <v>20</v>
      </c>
      <c r="J8" s="17" t="s">
        <v>21</v>
      </c>
      <c r="K8" s="17" t="s">
        <v>20</v>
      </c>
      <c r="L8" s="17" t="s">
        <v>21</v>
      </c>
      <c r="M8" s="17" t="s">
        <v>20</v>
      </c>
      <c r="N8" s="17" t="s">
        <v>21</v>
      </c>
      <c r="O8" s="17" t="s">
        <v>20</v>
      </c>
      <c r="P8" s="17" t="s">
        <v>21</v>
      </c>
      <c r="Q8" s="17" t="s">
        <v>20</v>
      </c>
      <c r="R8" s="17" t="s">
        <v>21</v>
      </c>
      <c r="S8" s="17" t="s">
        <v>20</v>
      </c>
      <c r="T8" s="17" t="s">
        <v>21</v>
      </c>
      <c r="U8" s="17" t="s">
        <v>20</v>
      </c>
      <c r="V8" s="17" t="s">
        <v>21</v>
      </c>
      <c r="W8" s="15"/>
      <c r="X8" s="15"/>
      <c r="Y8" s="15"/>
      <c r="Z8" s="15"/>
      <c r="AA8" s="15"/>
      <c r="AB8" s="15"/>
      <c r="AC8" s="13"/>
    </row>
    <row r="9" customFormat="false" ht="12.75" hidden="false" customHeight="true" outlineLevel="0" collapsed="false">
      <c r="A9" s="18" t="s">
        <v>22</v>
      </c>
      <c r="B9" s="18" t="s">
        <v>23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8" t="n">
        <v>16</v>
      </c>
      <c r="S9" s="18" t="n">
        <v>17</v>
      </c>
      <c r="T9" s="18" t="n">
        <v>18</v>
      </c>
      <c r="U9" s="18" t="n">
        <v>19</v>
      </c>
      <c r="V9" s="18" t="n">
        <v>20</v>
      </c>
      <c r="W9" s="18" t="n">
        <v>21</v>
      </c>
      <c r="X9" s="18" t="n">
        <v>22</v>
      </c>
      <c r="Y9" s="18" t="n">
        <v>23</v>
      </c>
      <c r="Z9" s="18" t="n">
        <v>24</v>
      </c>
      <c r="AA9" s="18" t="n">
        <v>27</v>
      </c>
      <c r="AB9" s="18" t="n">
        <v>28</v>
      </c>
      <c r="AC9" s="19" t="n">
        <v>29</v>
      </c>
    </row>
    <row r="10" customFormat="false" ht="12" hidden="false" customHeight="true" outlineLevel="0" collapsed="false">
      <c r="A10" s="20" t="n">
        <v>1</v>
      </c>
      <c r="B10" s="21" t="s">
        <v>24</v>
      </c>
      <c r="C10" s="22" t="n">
        <v>24</v>
      </c>
      <c r="D10" s="22" t="n">
        <v>24</v>
      </c>
      <c r="E10" s="22" t="n">
        <v>219</v>
      </c>
      <c r="F10" s="23" t="n">
        <v>219</v>
      </c>
      <c r="G10" s="24" t="n">
        <v>18.02</v>
      </c>
      <c r="H10" s="24" t="n">
        <v>4.29</v>
      </c>
      <c r="I10" s="24" t="n">
        <v>16.25</v>
      </c>
      <c r="J10" s="24" t="n">
        <v>4.27</v>
      </c>
      <c r="K10" s="24" t="n">
        <v>66.53</v>
      </c>
      <c r="L10" s="24" t="n">
        <v>64.16</v>
      </c>
      <c r="M10" s="24" t="n">
        <v>2.29</v>
      </c>
      <c r="N10" s="24" t="n">
        <v>1.55</v>
      </c>
      <c r="O10" s="24" t="n">
        <v>31.79</v>
      </c>
      <c r="P10" s="24" t="n">
        <v>23.59</v>
      </c>
      <c r="Q10" s="24" t="n">
        <v>25.43</v>
      </c>
      <c r="R10" s="24" t="n">
        <v>17.34</v>
      </c>
      <c r="S10" s="24" t="n">
        <v>23.31</v>
      </c>
      <c r="T10" s="24" t="n">
        <v>23.08</v>
      </c>
      <c r="U10" s="24" t="n">
        <v>18.21</v>
      </c>
      <c r="V10" s="24" t="n">
        <v>17.59</v>
      </c>
      <c r="W10" s="25" t="n">
        <v>0.24</v>
      </c>
      <c r="X10" s="25" t="n">
        <v>7.31</v>
      </c>
      <c r="Y10" s="24" t="n">
        <v>0.22</v>
      </c>
      <c r="Z10" s="24" t="n">
        <v>0.22</v>
      </c>
      <c r="AA10" s="24" t="n">
        <v>140.11</v>
      </c>
      <c r="AB10" s="24" t="n">
        <v>69.71</v>
      </c>
      <c r="AC10" s="26" t="n">
        <f aca="false">AB10/AA10*100-100</f>
        <v>-50.2462351009921</v>
      </c>
      <c r="AD10" s="2" t="n">
        <f aca="false">AB10/AA10*100-100</f>
        <v>-50.2462351009921</v>
      </c>
    </row>
    <row r="11" customFormat="false" ht="12" hidden="false" customHeight="true" outlineLevel="0" collapsed="false">
      <c r="A11" s="20" t="n">
        <v>2</v>
      </c>
      <c r="B11" s="21" t="s">
        <v>25</v>
      </c>
      <c r="C11" s="22" t="n">
        <v>31</v>
      </c>
      <c r="D11" s="22" t="n">
        <v>31</v>
      </c>
      <c r="E11" s="22" t="n">
        <v>176</v>
      </c>
      <c r="F11" s="23" t="n">
        <v>176</v>
      </c>
      <c r="G11" s="24" t="n">
        <v>10.58</v>
      </c>
      <c r="H11" s="24" t="n">
        <v>3.67</v>
      </c>
      <c r="I11" s="24" t="n">
        <v>10.94</v>
      </c>
      <c r="J11" s="24" t="n">
        <v>3.47</v>
      </c>
      <c r="K11" s="24" t="n">
        <v>116.9</v>
      </c>
      <c r="L11" s="24" t="n">
        <v>97.55</v>
      </c>
      <c r="M11" s="24" t="n">
        <v>5.97</v>
      </c>
      <c r="N11" s="24" t="n">
        <v>10.05</v>
      </c>
      <c r="O11" s="24" t="n">
        <v>26.88</v>
      </c>
      <c r="P11" s="24" t="n">
        <v>21.16</v>
      </c>
      <c r="Q11" s="24" t="n">
        <v>22.82</v>
      </c>
      <c r="R11" s="24" t="n">
        <v>17.3</v>
      </c>
      <c r="S11" s="24" t="n">
        <v>30.79</v>
      </c>
      <c r="T11" s="24" t="n">
        <v>30.6</v>
      </c>
      <c r="U11" s="24" t="n">
        <v>21.22</v>
      </c>
      <c r="V11" s="24" t="n">
        <v>21</v>
      </c>
      <c r="W11" s="25" t="n">
        <v>0.02</v>
      </c>
      <c r="X11" s="25" t="n">
        <v>10.49</v>
      </c>
      <c r="Y11" s="24" t="n">
        <v>0.12</v>
      </c>
      <c r="Z11" s="24" t="n">
        <v>0.14</v>
      </c>
      <c r="AA11" s="24" t="n">
        <v>185.29</v>
      </c>
      <c r="AB11" s="24" t="n">
        <v>71.58</v>
      </c>
      <c r="AC11" s="26" t="n">
        <f aca="false">AB11/AA11*100-100</f>
        <v>-61.3686653354202</v>
      </c>
      <c r="AD11" s="2" t="n">
        <f aca="false">AB11/AA11*100-100</f>
        <v>-61.3686653354202</v>
      </c>
    </row>
    <row r="12" customFormat="false" ht="12" hidden="false" customHeight="true" outlineLevel="0" collapsed="false">
      <c r="A12" s="20" t="n">
        <v>3</v>
      </c>
      <c r="B12" s="21" t="s">
        <v>26</v>
      </c>
      <c r="C12" s="22" t="n">
        <v>17</v>
      </c>
      <c r="D12" s="22" t="n">
        <v>17</v>
      </c>
      <c r="E12" s="22" t="n">
        <v>99</v>
      </c>
      <c r="F12" s="23" t="n">
        <v>99</v>
      </c>
      <c r="G12" s="24" t="n">
        <v>11.12</v>
      </c>
      <c r="H12" s="24" t="n">
        <v>2.95</v>
      </c>
      <c r="I12" s="24" t="n">
        <v>10.01</v>
      </c>
      <c r="J12" s="24" t="n">
        <v>3.08</v>
      </c>
      <c r="K12" s="24" t="n">
        <v>88.2</v>
      </c>
      <c r="L12" s="24" t="n">
        <v>84.07</v>
      </c>
      <c r="M12" s="24" t="n">
        <v>26.6</v>
      </c>
      <c r="N12" s="24" t="n">
        <v>18.5</v>
      </c>
      <c r="O12" s="24" t="n">
        <v>24.49</v>
      </c>
      <c r="P12" s="24" t="n">
        <v>19.91</v>
      </c>
      <c r="Q12" s="24" t="n">
        <v>21.71</v>
      </c>
      <c r="R12" s="24" t="n">
        <v>16.53</v>
      </c>
      <c r="S12" s="24" t="n">
        <v>23.57</v>
      </c>
      <c r="T12" s="24" t="n">
        <v>23.39</v>
      </c>
      <c r="U12" s="24" t="n">
        <v>19.13</v>
      </c>
      <c r="V12" s="24" t="n">
        <v>18.9</v>
      </c>
      <c r="W12" s="25" t="n">
        <v>0</v>
      </c>
      <c r="X12" s="25" t="n">
        <v>1.04</v>
      </c>
      <c r="Y12" s="24" t="n">
        <v>0.07</v>
      </c>
      <c r="Z12" s="24" t="n">
        <v>0.08</v>
      </c>
      <c r="AA12" s="24" t="n">
        <v>147.45</v>
      </c>
      <c r="AB12" s="24" t="n">
        <v>78.57</v>
      </c>
      <c r="AC12" s="26" t="n">
        <f aca="false">AB12/AA12*100-100</f>
        <v>-46.7141403865717</v>
      </c>
      <c r="AD12" s="2" t="n">
        <f aca="false">AB12/AA12*100-100</f>
        <v>-46.7141403865717</v>
      </c>
    </row>
    <row r="13" customFormat="false" ht="12" hidden="false" customHeight="true" outlineLevel="0" collapsed="false">
      <c r="A13" s="20" t="n">
        <v>4</v>
      </c>
      <c r="B13" s="21" t="s">
        <v>27</v>
      </c>
      <c r="C13" s="22" t="n">
        <v>46</v>
      </c>
      <c r="D13" s="22" t="n">
        <v>46</v>
      </c>
      <c r="E13" s="22" t="n">
        <v>328</v>
      </c>
      <c r="F13" s="23" t="n">
        <v>328</v>
      </c>
      <c r="G13" s="24" t="n">
        <v>19.48</v>
      </c>
      <c r="H13" s="24" t="n">
        <v>4.82</v>
      </c>
      <c r="I13" s="24" t="n">
        <v>18.92</v>
      </c>
      <c r="J13" s="24" t="n">
        <v>4.55</v>
      </c>
      <c r="K13" s="24" t="n">
        <v>45.67</v>
      </c>
      <c r="L13" s="24" t="n">
        <v>41.24</v>
      </c>
      <c r="M13" s="24" t="n">
        <v>2.94</v>
      </c>
      <c r="N13" s="24" t="n">
        <v>2.33</v>
      </c>
      <c r="O13" s="24" t="n">
        <v>47.64</v>
      </c>
      <c r="P13" s="24" t="n">
        <v>34.59</v>
      </c>
      <c r="Q13" s="24" t="n">
        <v>41.4</v>
      </c>
      <c r="R13" s="24" t="n">
        <v>31.62</v>
      </c>
      <c r="S13" s="24" t="n">
        <v>28.29</v>
      </c>
      <c r="T13" s="24" t="n">
        <v>27.92</v>
      </c>
      <c r="U13" s="24" t="n">
        <v>21.63</v>
      </c>
      <c r="V13" s="24" t="n">
        <v>21.37</v>
      </c>
      <c r="W13" s="25" t="n">
        <v>0.01</v>
      </c>
      <c r="X13" s="25" t="n">
        <v>2.71</v>
      </c>
      <c r="Y13" s="24" t="n">
        <v>0.07</v>
      </c>
      <c r="Z13" s="24" t="n">
        <v>0.16</v>
      </c>
      <c r="AA13" s="24" t="n">
        <v>141.16</v>
      </c>
      <c r="AB13" s="24" t="n">
        <v>87.76</v>
      </c>
      <c r="AC13" s="26" t="n">
        <f aca="false">AB13/AA13*100-100</f>
        <v>-37.829413431567</v>
      </c>
      <c r="AD13" s="2" t="n">
        <f aca="false">AB13/AA13*100-100</f>
        <v>-37.829413431567</v>
      </c>
    </row>
    <row r="14" customFormat="false" ht="12" hidden="false" customHeight="true" outlineLevel="0" collapsed="false">
      <c r="A14" s="20" t="n">
        <v>5</v>
      </c>
      <c r="B14" s="21" t="s">
        <v>28</v>
      </c>
      <c r="C14" s="22" t="n">
        <v>55</v>
      </c>
      <c r="D14" s="22" t="n">
        <v>55</v>
      </c>
      <c r="E14" s="22" t="n">
        <v>481</v>
      </c>
      <c r="F14" s="23" t="n">
        <v>481</v>
      </c>
      <c r="G14" s="24" t="n">
        <v>12.57</v>
      </c>
      <c r="H14" s="24" t="n">
        <v>4.28</v>
      </c>
      <c r="I14" s="24" t="n">
        <v>12</v>
      </c>
      <c r="J14" s="24" t="n">
        <v>4.19</v>
      </c>
      <c r="K14" s="24" t="n">
        <v>103.48</v>
      </c>
      <c r="L14" s="24" t="n">
        <v>100.21</v>
      </c>
      <c r="M14" s="24" t="n">
        <v>4.3</v>
      </c>
      <c r="N14" s="24" t="n">
        <v>3.54</v>
      </c>
      <c r="O14" s="24" t="n">
        <v>45.39</v>
      </c>
      <c r="P14" s="24" t="n">
        <v>34.92</v>
      </c>
      <c r="Q14" s="24" t="n">
        <v>40.82</v>
      </c>
      <c r="R14" s="24" t="n">
        <v>31.05</v>
      </c>
      <c r="S14" s="24" t="n">
        <v>21.18</v>
      </c>
      <c r="T14" s="24" t="n">
        <v>20.96</v>
      </c>
      <c r="U14" s="24" t="n">
        <v>16.11</v>
      </c>
      <c r="V14" s="24" t="n">
        <v>15.93</v>
      </c>
      <c r="W14" s="25" t="n">
        <v>0.17</v>
      </c>
      <c r="X14" s="25" t="n">
        <v>17.64</v>
      </c>
      <c r="Y14" s="24" t="n">
        <v>0.15</v>
      </c>
      <c r="Z14" s="24" t="n">
        <v>1.05</v>
      </c>
      <c r="AA14" s="24" t="n">
        <v>182.94</v>
      </c>
      <c r="AB14" s="24" t="n">
        <v>91.92</v>
      </c>
      <c r="AC14" s="26" t="n">
        <f aca="false">AB14/AA14*100-100</f>
        <v>-49.7540177107248</v>
      </c>
      <c r="AD14" s="2" t="n">
        <f aca="false">AB14/AA14*100-100</f>
        <v>-49.7540177107248</v>
      </c>
    </row>
    <row r="15" customFormat="false" ht="12" hidden="false" customHeight="true" outlineLevel="0" collapsed="false">
      <c r="A15" s="20" t="n">
        <v>6</v>
      </c>
      <c r="B15" s="21" t="s">
        <v>29</v>
      </c>
      <c r="C15" s="22" t="n">
        <v>25</v>
      </c>
      <c r="D15" s="22" t="n">
        <v>25</v>
      </c>
      <c r="E15" s="22" t="n">
        <v>152</v>
      </c>
      <c r="F15" s="23" t="n">
        <v>152</v>
      </c>
      <c r="G15" s="24" t="n">
        <v>12.94</v>
      </c>
      <c r="H15" s="24" t="n">
        <v>3.24</v>
      </c>
      <c r="I15" s="24" t="n">
        <v>11.44</v>
      </c>
      <c r="J15" s="24" t="n">
        <v>3.23</v>
      </c>
      <c r="K15" s="24" t="n">
        <v>56.86</v>
      </c>
      <c r="L15" s="24" t="n">
        <v>54.52</v>
      </c>
      <c r="M15" s="24" t="n">
        <v>5.09</v>
      </c>
      <c r="N15" s="24" t="n">
        <v>17.04</v>
      </c>
      <c r="O15" s="24" t="n">
        <v>26.64</v>
      </c>
      <c r="P15" s="24" t="n">
        <v>21.15</v>
      </c>
      <c r="Q15" s="24" t="n">
        <v>20.6</v>
      </c>
      <c r="R15" s="24" t="n">
        <v>16.9</v>
      </c>
      <c r="S15" s="24" t="n">
        <v>30.46</v>
      </c>
      <c r="T15" s="24" t="n">
        <v>30.2</v>
      </c>
      <c r="U15" s="24" t="n">
        <v>20.33</v>
      </c>
      <c r="V15" s="24" t="n">
        <v>20.11</v>
      </c>
      <c r="W15" s="25" t="n">
        <v>0.02</v>
      </c>
      <c r="X15" s="25" t="n">
        <v>3.41</v>
      </c>
      <c r="Y15" s="24" t="n">
        <v>0.06</v>
      </c>
      <c r="Z15" s="24" t="n">
        <v>0.15</v>
      </c>
      <c r="AA15" s="24" t="n">
        <v>126.98</v>
      </c>
      <c r="AB15" s="24" t="n">
        <v>61.02</v>
      </c>
      <c r="AC15" s="26" t="n">
        <f aca="false">AB15/AA15*100-100</f>
        <v>-51.9451882186171</v>
      </c>
      <c r="AD15" s="2" t="n">
        <f aca="false">AB15/AA15*100-100</f>
        <v>-51.9451882186171</v>
      </c>
    </row>
    <row r="16" customFormat="false" ht="12" hidden="false" customHeight="true" outlineLevel="0" collapsed="false">
      <c r="A16" s="20" t="n">
        <v>7</v>
      </c>
      <c r="B16" s="21" t="s">
        <v>30</v>
      </c>
      <c r="C16" s="22" t="n">
        <v>13</v>
      </c>
      <c r="D16" s="22" t="n">
        <v>13</v>
      </c>
      <c r="E16" s="22" t="n">
        <v>95</v>
      </c>
      <c r="F16" s="23" t="n">
        <v>95</v>
      </c>
      <c r="G16" s="24" t="n">
        <v>10.02</v>
      </c>
      <c r="H16" s="24" t="n">
        <v>4.13</v>
      </c>
      <c r="I16" s="24" t="n">
        <v>9.84</v>
      </c>
      <c r="J16" s="24" t="n">
        <v>3.87</v>
      </c>
      <c r="K16" s="24" t="n">
        <v>52.58</v>
      </c>
      <c r="L16" s="24" t="n">
        <v>46.16</v>
      </c>
      <c r="M16" s="24" t="n">
        <v>11.16</v>
      </c>
      <c r="N16" s="24" t="n">
        <v>10.71</v>
      </c>
      <c r="O16" s="24" t="n">
        <v>33.14</v>
      </c>
      <c r="P16" s="24" t="n">
        <v>22.01</v>
      </c>
      <c r="Q16" s="24" t="n">
        <v>30.08</v>
      </c>
      <c r="R16" s="24" t="n">
        <v>21.81</v>
      </c>
      <c r="S16" s="24" t="n">
        <v>28.69</v>
      </c>
      <c r="T16" s="24" t="n">
        <v>28.54</v>
      </c>
      <c r="U16" s="24" t="n">
        <v>20.88</v>
      </c>
      <c r="V16" s="24" t="n">
        <v>20.4</v>
      </c>
      <c r="W16" s="25" t="n">
        <v>0.03</v>
      </c>
      <c r="X16" s="25" t="n">
        <v>5.05</v>
      </c>
      <c r="Y16" s="24" t="n">
        <v>0.13</v>
      </c>
      <c r="Z16" s="24" t="n">
        <v>0.18</v>
      </c>
      <c r="AA16" s="24" t="n">
        <v>124.59</v>
      </c>
      <c r="AB16" s="24" t="n">
        <v>77.19</v>
      </c>
      <c r="AC16" s="26" t="n">
        <f aca="false">AB16/AA16*100-100</f>
        <v>-38.0447869010354</v>
      </c>
      <c r="AD16" s="2" t="n">
        <f aca="false">AB16/AA16*100-100</f>
        <v>-38.0447869010354</v>
      </c>
    </row>
    <row r="17" customFormat="false" ht="12" hidden="false" customHeight="true" outlineLevel="0" collapsed="false">
      <c r="A17" s="20" t="n">
        <v>8</v>
      </c>
      <c r="B17" s="21" t="s">
        <v>31</v>
      </c>
      <c r="C17" s="22" t="n">
        <v>28</v>
      </c>
      <c r="D17" s="22" t="n">
        <v>28</v>
      </c>
      <c r="E17" s="22" t="n">
        <v>209</v>
      </c>
      <c r="F17" s="23" t="n">
        <v>209</v>
      </c>
      <c r="G17" s="24" t="n">
        <v>15.44</v>
      </c>
      <c r="H17" s="24" t="n">
        <v>4.61</v>
      </c>
      <c r="I17" s="24" t="n">
        <v>14.77</v>
      </c>
      <c r="J17" s="24" t="n">
        <v>4.53</v>
      </c>
      <c r="K17" s="24" t="n">
        <v>108.86</v>
      </c>
      <c r="L17" s="24" t="n">
        <v>105.94</v>
      </c>
      <c r="M17" s="24" t="n">
        <v>2.03</v>
      </c>
      <c r="N17" s="24" t="n">
        <v>1.42</v>
      </c>
      <c r="O17" s="24" t="n">
        <v>37.48</v>
      </c>
      <c r="P17" s="24" t="n">
        <v>28.72</v>
      </c>
      <c r="Q17" s="24" t="n">
        <v>30.74</v>
      </c>
      <c r="R17" s="24" t="n">
        <v>22.83</v>
      </c>
      <c r="S17" s="24" t="n">
        <v>30.81</v>
      </c>
      <c r="T17" s="24" t="n">
        <v>30.5</v>
      </c>
      <c r="U17" s="24" t="n">
        <v>21.78</v>
      </c>
      <c r="V17" s="24" t="n">
        <v>21.12</v>
      </c>
      <c r="W17" s="25" t="n">
        <v>0.06</v>
      </c>
      <c r="X17" s="25" t="n">
        <v>13.65</v>
      </c>
      <c r="Y17" s="24" t="n">
        <v>0.1</v>
      </c>
      <c r="Z17" s="24" t="n">
        <v>0.39</v>
      </c>
      <c r="AA17" s="24" t="n">
        <v>192.75</v>
      </c>
      <c r="AB17" s="24" t="n">
        <v>83.36</v>
      </c>
      <c r="AC17" s="26" t="n">
        <f aca="false">AB17/AA17*100-100</f>
        <v>-56.7522697795071</v>
      </c>
      <c r="AD17" s="2" t="n">
        <f aca="false">AB17/AA17*100-100</f>
        <v>-56.7522697795071</v>
      </c>
    </row>
    <row r="18" customFormat="false" ht="12" hidden="false" customHeight="true" outlineLevel="0" collapsed="false">
      <c r="A18" s="20" t="n">
        <v>9</v>
      </c>
      <c r="B18" s="21" t="s">
        <v>32</v>
      </c>
      <c r="C18" s="22" t="n">
        <v>17</v>
      </c>
      <c r="D18" s="22" t="n">
        <v>17</v>
      </c>
      <c r="E18" s="22" t="n">
        <v>101</v>
      </c>
      <c r="F18" s="23" t="n">
        <v>101</v>
      </c>
      <c r="G18" s="24" t="n">
        <v>9.49</v>
      </c>
      <c r="H18" s="24" t="n">
        <v>3.36</v>
      </c>
      <c r="I18" s="24" t="n">
        <v>9.49</v>
      </c>
      <c r="J18" s="24" t="n">
        <v>3.16</v>
      </c>
      <c r="K18" s="24" t="n">
        <v>102.76</v>
      </c>
      <c r="L18" s="24" t="n">
        <v>98.31</v>
      </c>
      <c r="M18" s="24" t="n">
        <v>4.96</v>
      </c>
      <c r="N18" s="24" t="n">
        <v>3.37</v>
      </c>
      <c r="O18" s="24" t="n">
        <v>27.16</v>
      </c>
      <c r="P18" s="24" t="n">
        <v>22.03</v>
      </c>
      <c r="Q18" s="24" t="n">
        <v>22.94</v>
      </c>
      <c r="R18" s="24" t="n">
        <v>17.49</v>
      </c>
      <c r="S18" s="24" t="n">
        <v>32.38</v>
      </c>
      <c r="T18" s="24" t="n">
        <v>32.34</v>
      </c>
      <c r="U18" s="24" t="n">
        <v>20.52</v>
      </c>
      <c r="V18" s="24" t="n">
        <v>20.46</v>
      </c>
      <c r="W18" s="25" t="n">
        <v>0.01</v>
      </c>
      <c r="X18" s="25" t="n">
        <v>11.9</v>
      </c>
      <c r="Y18" s="24" t="n">
        <v>0.06</v>
      </c>
      <c r="Z18" s="24" t="n">
        <v>0.31</v>
      </c>
      <c r="AA18" s="24" t="n">
        <v>171.86</v>
      </c>
      <c r="AB18" s="24" t="n">
        <v>70.12</v>
      </c>
      <c r="AC18" s="26" t="n">
        <f aca="false">AB18/AA18*100-100</f>
        <v>-59.1993483067613</v>
      </c>
      <c r="AD18" s="2" t="n">
        <f aca="false">AB18/AA18*100-100</f>
        <v>-59.1993483067613</v>
      </c>
    </row>
    <row r="19" customFormat="false" ht="12" hidden="false" customHeight="true" outlineLevel="0" collapsed="false">
      <c r="A19" s="20" t="n">
        <v>10</v>
      </c>
      <c r="B19" s="21" t="s">
        <v>33</v>
      </c>
      <c r="C19" s="22" t="n">
        <v>28</v>
      </c>
      <c r="D19" s="22" t="n">
        <v>28</v>
      </c>
      <c r="E19" s="22" t="n">
        <v>203</v>
      </c>
      <c r="F19" s="23" t="n">
        <v>203</v>
      </c>
      <c r="G19" s="24" t="n">
        <v>10.22</v>
      </c>
      <c r="H19" s="24" t="n">
        <v>3.09</v>
      </c>
      <c r="I19" s="24" t="n">
        <v>9.86</v>
      </c>
      <c r="J19" s="24" t="n">
        <v>3.07</v>
      </c>
      <c r="K19" s="24" t="n">
        <v>190.4</v>
      </c>
      <c r="L19" s="24" t="n">
        <v>180.52</v>
      </c>
      <c r="M19" s="24" t="n">
        <v>5.93</v>
      </c>
      <c r="N19" s="24" t="n">
        <v>11.29</v>
      </c>
      <c r="O19" s="24" t="n">
        <v>26.65</v>
      </c>
      <c r="P19" s="24" t="n">
        <v>20.71</v>
      </c>
      <c r="Q19" s="24" t="n">
        <v>23.78</v>
      </c>
      <c r="R19" s="24" t="n">
        <v>18.98</v>
      </c>
      <c r="S19" s="24" t="n">
        <v>26.59</v>
      </c>
      <c r="T19" s="24" t="n">
        <v>26.51</v>
      </c>
      <c r="U19" s="24" t="n">
        <v>21.58</v>
      </c>
      <c r="V19" s="24" t="n">
        <v>21.4</v>
      </c>
      <c r="W19" s="25" t="n">
        <v>0.06</v>
      </c>
      <c r="X19" s="25" t="n">
        <v>12.8</v>
      </c>
      <c r="Y19" s="24" t="n">
        <v>0.11</v>
      </c>
      <c r="Z19" s="24" t="n">
        <v>0.29</v>
      </c>
      <c r="AA19" s="24" t="n">
        <v>254.034</v>
      </c>
      <c r="AB19" s="24" t="n">
        <v>74.243</v>
      </c>
      <c r="AC19" s="26" t="n">
        <f aca="false">AB19/AA19*100-100</f>
        <v>-70.7743845312045</v>
      </c>
      <c r="AD19" s="2" t="n">
        <f aca="false">AB19/AA19*100-100</f>
        <v>-70.7743845312045</v>
      </c>
    </row>
    <row r="20" customFormat="false" ht="12" hidden="false" customHeight="true" outlineLevel="0" collapsed="false">
      <c r="A20" s="20" t="n">
        <v>11</v>
      </c>
      <c r="B20" s="21" t="s">
        <v>34</v>
      </c>
      <c r="C20" s="22" t="n">
        <v>23</v>
      </c>
      <c r="D20" s="22" t="n">
        <v>23</v>
      </c>
      <c r="E20" s="22" t="n">
        <v>139</v>
      </c>
      <c r="F20" s="23" t="n">
        <v>139</v>
      </c>
      <c r="G20" s="24" t="n">
        <v>9.62</v>
      </c>
      <c r="H20" s="24" t="n">
        <v>3.14</v>
      </c>
      <c r="I20" s="24" t="n">
        <v>9.07</v>
      </c>
      <c r="J20" s="24" t="n">
        <v>3.02</v>
      </c>
      <c r="K20" s="24" t="n">
        <v>61.25</v>
      </c>
      <c r="L20" s="24" t="n">
        <v>59.46</v>
      </c>
      <c r="M20" s="24" t="n">
        <v>3.07</v>
      </c>
      <c r="N20" s="24" t="n">
        <v>2.5</v>
      </c>
      <c r="O20" s="24" t="n">
        <v>23.83</v>
      </c>
      <c r="P20" s="24" t="n">
        <v>17.94</v>
      </c>
      <c r="Q20" s="24" t="n">
        <v>21.18</v>
      </c>
      <c r="R20" s="24" t="n">
        <v>15.12</v>
      </c>
      <c r="S20" s="24" t="n">
        <v>23.39</v>
      </c>
      <c r="T20" s="24" t="n">
        <v>23.04</v>
      </c>
      <c r="U20" s="24" t="n">
        <v>18.19</v>
      </c>
      <c r="V20" s="24" t="n">
        <v>17.89</v>
      </c>
      <c r="W20" s="25" t="n">
        <v>0.04</v>
      </c>
      <c r="X20" s="25" t="n">
        <v>15.28</v>
      </c>
      <c r="Y20" s="24" t="n">
        <v>0.15</v>
      </c>
      <c r="Z20" s="24" t="n">
        <v>2.01</v>
      </c>
      <c r="AA20" s="24" t="n">
        <v>118.28</v>
      </c>
      <c r="AB20" s="24" t="n">
        <v>68.8</v>
      </c>
      <c r="AC20" s="26" t="n">
        <f aca="false">AB20/AA20*100-100</f>
        <v>-41.8329387893135</v>
      </c>
      <c r="AD20" s="2" t="n">
        <f aca="false">AB20/AA20*100-100</f>
        <v>-41.8329387893135</v>
      </c>
    </row>
    <row r="21" customFormat="false" ht="12" hidden="false" customHeight="true" outlineLevel="0" collapsed="false">
      <c r="A21" s="20" t="n">
        <v>12</v>
      </c>
      <c r="B21" s="21" t="s">
        <v>35</v>
      </c>
      <c r="C21" s="22" t="n">
        <v>32</v>
      </c>
      <c r="D21" s="27" t="n">
        <v>32</v>
      </c>
      <c r="E21" s="22" t="n">
        <v>261</v>
      </c>
      <c r="F21" s="23" t="n">
        <v>261</v>
      </c>
      <c r="G21" s="24" t="n">
        <v>17.99</v>
      </c>
      <c r="H21" s="24" t="n">
        <v>5.27</v>
      </c>
      <c r="I21" s="24" t="n">
        <v>16.27</v>
      </c>
      <c r="J21" s="24" t="n">
        <v>5.05</v>
      </c>
      <c r="K21" s="24" t="n">
        <v>50.75</v>
      </c>
      <c r="L21" s="24" t="n">
        <v>47.27</v>
      </c>
      <c r="M21" s="24" t="n">
        <v>2.44</v>
      </c>
      <c r="N21" s="24" t="n">
        <v>1.6</v>
      </c>
      <c r="O21" s="24" t="n">
        <v>41.56</v>
      </c>
      <c r="P21" s="24" t="n">
        <v>31.19</v>
      </c>
      <c r="Q21" s="24" t="n">
        <v>31.64</v>
      </c>
      <c r="R21" s="24" t="n">
        <v>23.67</v>
      </c>
      <c r="S21" s="24" t="n">
        <v>25.05</v>
      </c>
      <c r="T21" s="24" t="n">
        <v>24.76</v>
      </c>
      <c r="U21" s="24" t="n">
        <v>18.97</v>
      </c>
      <c r="V21" s="24" t="n">
        <v>18.77</v>
      </c>
      <c r="W21" s="25" t="n">
        <v>0.02</v>
      </c>
      <c r="X21" s="25" t="n">
        <v>6.79</v>
      </c>
      <c r="Y21" s="24" t="n">
        <v>0.07</v>
      </c>
      <c r="Z21" s="24" t="n">
        <v>0.62</v>
      </c>
      <c r="AA21" s="24" t="n">
        <v>135.44</v>
      </c>
      <c r="AB21" s="24" t="n">
        <v>76.73</v>
      </c>
      <c r="AC21" s="26" t="n">
        <f aca="false">AB21/AA21*100-100</f>
        <v>-43.3476077968104</v>
      </c>
      <c r="AD21" s="2" t="n">
        <f aca="false">AB21/AA21*100-100</f>
        <v>-43.3476077968104</v>
      </c>
    </row>
    <row r="22" customFormat="false" ht="12" hidden="false" customHeight="true" outlineLevel="0" collapsed="false">
      <c r="A22" s="20" t="n">
        <v>13</v>
      </c>
      <c r="B22" s="21" t="s">
        <v>36</v>
      </c>
      <c r="C22" s="22" t="n">
        <v>29</v>
      </c>
      <c r="D22" s="22" t="n">
        <v>29</v>
      </c>
      <c r="E22" s="22" t="n">
        <v>187</v>
      </c>
      <c r="F22" s="23" t="n">
        <v>187</v>
      </c>
      <c r="G22" s="24" t="n">
        <v>14.4</v>
      </c>
      <c r="H22" s="24" t="n">
        <v>3.37</v>
      </c>
      <c r="I22" s="24" t="n">
        <v>12.8</v>
      </c>
      <c r="J22" s="24" t="n">
        <v>3.35</v>
      </c>
      <c r="K22" s="24" t="n">
        <v>20.91</v>
      </c>
      <c r="L22" s="24" t="n">
        <v>18.73</v>
      </c>
      <c r="M22" s="24" t="n">
        <v>4.12</v>
      </c>
      <c r="N22" s="24" t="n">
        <v>4.25</v>
      </c>
      <c r="O22" s="24" t="n">
        <v>32.33</v>
      </c>
      <c r="P22" s="24" t="n">
        <v>26.5</v>
      </c>
      <c r="Q22" s="24" t="n">
        <v>28.93</v>
      </c>
      <c r="R22" s="24" t="n">
        <v>22.27</v>
      </c>
      <c r="S22" s="24" t="n">
        <v>28.74</v>
      </c>
      <c r="T22" s="24" t="n">
        <v>28.64</v>
      </c>
      <c r="U22" s="24" t="n">
        <v>22.43</v>
      </c>
      <c r="V22" s="24" t="n">
        <v>22.18</v>
      </c>
      <c r="W22" s="25" t="n">
        <v>0.01</v>
      </c>
      <c r="X22" s="25" t="n">
        <v>3.61</v>
      </c>
      <c r="Y22" s="24" t="n">
        <v>0.09</v>
      </c>
      <c r="Z22" s="24" t="n">
        <v>0.21</v>
      </c>
      <c r="AA22" s="24" t="n">
        <v>96.48</v>
      </c>
      <c r="AB22" s="24" t="n">
        <v>72.1</v>
      </c>
      <c r="AC22" s="26" t="n">
        <f aca="false">AB22/AA22*100-100</f>
        <v>-25.2694859038143</v>
      </c>
      <c r="AD22" s="2" t="n">
        <f aca="false">AB22/AA22*100-100</f>
        <v>-25.2694859038143</v>
      </c>
    </row>
    <row r="23" customFormat="false" ht="12" hidden="false" customHeight="true" outlineLevel="0" collapsed="false">
      <c r="A23" s="20" t="n">
        <v>14</v>
      </c>
      <c r="B23" s="21" t="s">
        <v>37</v>
      </c>
      <c r="C23" s="22" t="n">
        <v>24</v>
      </c>
      <c r="D23" s="22" t="n">
        <v>24</v>
      </c>
      <c r="E23" s="22" t="n">
        <v>151</v>
      </c>
      <c r="F23" s="23" t="n">
        <v>151</v>
      </c>
      <c r="G23" s="24" t="n">
        <v>12.92</v>
      </c>
      <c r="H23" s="24" t="n">
        <v>3.69</v>
      </c>
      <c r="I23" s="24" t="n">
        <v>10.98</v>
      </c>
      <c r="J23" s="24" t="n">
        <v>3.32</v>
      </c>
      <c r="K23" s="24" t="n">
        <v>72.3</v>
      </c>
      <c r="L23" s="24" t="n">
        <v>70.24</v>
      </c>
      <c r="M23" s="24" t="n">
        <v>4.38</v>
      </c>
      <c r="N23" s="24" t="n">
        <v>8.52</v>
      </c>
      <c r="O23" s="24" t="n">
        <v>34.01</v>
      </c>
      <c r="P23" s="24" t="n">
        <v>26.32</v>
      </c>
      <c r="Q23" s="24" t="n">
        <v>24.56</v>
      </c>
      <c r="R23" s="24" t="n">
        <v>18.78</v>
      </c>
      <c r="S23" s="24" t="n">
        <v>27.2</v>
      </c>
      <c r="T23" s="24" t="n">
        <v>26.81</v>
      </c>
      <c r="U23" s="24" t="n">
        <v>20.58</v>
      </c>
      <c r="V23" s="24" t="n">
        <v>20.26</v>
      </c>
      <c r="W23" s="25" t="n">
        <v>0</v>
      </c>
      <c r="X23" s="25" t="n">
        <v>0.04</v>
      </c>
      <c r="Y23" s="24" t="n">
        <v>0.04</v>
      </c>
      <c r="Z23" s="24" t="n">
        <v>0.1</v>
      </c>
      <c r="AA23" s="24" t="n">
        <v>146.47</v>
      </c>
      <c r="AB23" s="24" t="n">
        <v>60.64</v>
      </c>
      <c r="AC23" s="26" t="n">
        <f aca="false">AB23/AA23*100-100</f>
        <v>-58.5990305181948</v>
      </c>
      <c r="AD23" s="2" t="n">
        <f aca="false">AB23/AA23*100-100</f>
        <v>-58.5990305181948</v>
      </c>
    </row>
    <row r="24" customFormat="false" ht="12" hidden="false" customHeight="true" outlineLevel="0" collapsed="false">
      <c r="A24" s="20" t="n">
        <v>15</v>
      </c>
      <c r="B24" s="21" t="s">
        <v>38</v>
      </c>
      <c r="C24" s="22" t="n">
        <v>33</v>
      </c>
      <c r="D24" s="22" t="n">
        <v>33</v>
      </c>
      <c r="E24" s="22" t="n">
        <v>272</v>
      </c>
      <c r="F24" s="23" t="n">
        <v>272</v>
      </c>
      <c r="G24" s="24" t="n">
        <v>11.9</v>
      </c>
      <c r="H24" s="24" t="n">
        <v>3.28</v>
      </c>
      <c r="I24" s="24" t="n">
        <v>11.72</v>
      </c>
      <c r="J24" s="24" t="n">
        <v>3.21</v>
      </c>
      <c r="K24" s="24" t="n">
        <v>42.54</v>
      </c>
      <c r="L24" s="24" t="n">
        <v>36.7</v>
      </c>
      <c r="M24" s="24" t="n">
        <v>2.17</v>
      </c>
      <c r="N24" s="24" t="n">
        <v>2.7</v>
      </c>
      <c r="O24" s="24" t="n">
        <v>25.9</v>
      </c>
      <c r="P24" s="24" t="n">
        <v>21.53</v>
      </c>
      <c r="Q24" s="24" t="n">
        <v>25.21</v>
      </c>
      <c r="R24" s="24" t="n">
        <v>19.03</v>
      </c>
      <c r="S24" s="24" t="n">
        <v>29.64</v>
      </c>
      <c r="T24" s="24" t="n">
        <v>29.47</v>
      </c>
      <c r="U24" s="24" t="n">
        <v>23.58</v>
      </c>
      <c r="V24" s="24" t="n">
        <v>23.45</v>
      </c>
      <c r="W24" s="25" t="n">
        <v>0.04</v>
      </c>
      <c r="X24" s="25" t="n">
        <v>0.64</v>
      </c>
      <c r="Y24" s="24" t="n">
        <v>0.14</v>
      </c>
      <c r="Z24" s="24" t="n">
        <v>0.13</v>
      </c>
      <c r="AA24" s="24" t="n">
        <v>110.161</v>
      </c>
      <c r="AB24" s="24" t="n">
        <v>63.45</v>
      </c>
      <c r="AC24" s="26" t="n">
        <f aca="false">AB24/AA24*100-100</f>
        <v>-42.402483637585</v>
      </c>
      <c r="AD24" s="2" t="n">
        <f aca="false">AB24/AA24*100-100</f>
        <v>-42.402483637585</v>
      </c>
    </row>
    <row r="25" customFormat="false" ht="12" hidden="false" customHeight="true" outlineLevel="0" collapsed="false">
      <c r="A25" s="20" t="n">
        <v>16</v>
      </c>
      <c r="B25" s="21" t="s">
        <v>39</v>
      </c>
      <c r="C25" s="22" t="n">
        <v>31</v>
      </c>
      <c r="D25" s="22" t="n">
        <v>31</v>
      </c>
      <c r="E25" s="22" t="n">
        <v>177</v>
      </c>
      <c r="F25" s="23" t="n">
        <v>177</v>
      </c>
      <c r="G25" s="24" t="n">
        <v>11.7</v>
      </c>
      <c r="H25" s="24" t="n">
        <v>3.46</v>
      </c>
      <c r="I25" s="24" t="n">
        <v>12.52</v>
      </c>
      <c r="J25" s="24" t="n">
        <v>3.42</v>
      </c>
      <c r="K25" s="24" t="n">
        <v>97.75</v>
      </c>
      <c r="L25" s="24" t="n">
        <v>91.29</v>
      </c>
      <c r="M25" s="24" t="n">
        <v>5.92</v>
      </c>
      <c r="N25" s="24" t="n">
        <v>5.36</v>
      </c>
      <c r="O25" s="24" t="n">
        <v>31.51</v>
      </c>
      <c r="P25" s="24" t="n">
        <v>24.8</v>
      </c>
      <c r="Q25" s="24" t="n">
        <v>26.94</v>
      </c>
      <c r="R25" s="24" t="n">
        <v>20.07</v>
      </c>
      <c r="S25" s="24" t="n">
        <v>24.64</v>
      </c>
      <c r="T25" s="24" t="n">
        <v>23.61</v>
      </c>
      <c r="U25" s="24" t="n">
        <v>15.08</v>
      </c>
      <c r="V25" s="24" t="n">
        <v>14.86</v>
      </c>
      <c r="W25" s="25" t="n">
        <v>0.03</v>
      </c>
      <c r="X25" s="25" t="n">
        <v>1.57</v>
      </c>
      <c r="Y25" s="24" t="n">
        <v>0.13</v>
      </c>
      <c r="Z25" s="24" t="n">
        <v>0.24</v>
      </c>
      <c r="AA25" s="24" t="n">
        <v>165.76</v>
      </c>
      <c r="AB25" s="24" t="n">
        <v>62.27</v>
      </c>
      <c r="AC25" s="26" t="n">
        <f aca="false">AB25/AA25*100-100</f>
        <v>-62.433638996139</v>
      </c>
      <c r="AD25" s="2" t="n">
        <f aca="false">AB25/AA25*100-100</f>
        <v>-62.433638996139</v>
      </c>
    </row>
    <row r="26" customFormat="false" ht="12" hidden="false" customHeight="true" outlineLevel="0" collapsed="false">
      <c r="A26" s="20" t="n">
        <v>17</v>
      </c>
      <c r="B26" s="21" t="s">
        <v>40</v>
      </c>
      <c r="C26" s="22" t="n">
        <v>18</v>
      </c>
      <c r="D26" s="22" t="n">
        <v>18</v>
      </c>
      <c r="E26" s="22" t="n">
        <v>107</v>
      </c>
      <c r="F26" s="23" t="n">
        <v>107</v>
      </c>
      <c r="G26" s="24" t="n">
        <v>10.95</v>
      </c>
      <c r="H26" s="24" t="n">
        <v>3.43</v>
      </c>
      <c r="I26" s="24" t="n">
        <v>10.46</v>
      </c>
      <c r="J26" s="24" t="n">
        <v>3.15</v>
      </c>
      <c r="K26" s="24" t="n">
        <v>58.6</v>
      </c>
      <c r="L26" s="24" t="n">
        <v>50.71</v>
      </c>
      <c r="M26" s="24" t="n">
        <v>5</v>
      </c>
      <c r="N26" s="24" t="n">
        <v>6.83</v>
      </c>
      <c r="O26" s="24" t="n">
        <v>32.63</v>
      </c>
      <c r="P26" s="24" t="n">
        <v>22.15</v>
      </c>
      <c r="Q26" s="24" t="n">
        <v>22.6</v>
      </c>
      <c r="R26" s="24" t="n">
        <v>17.72</v>
      </c>
      <c r="S26" s="24" t="n">
        <v>26.48</v>
      </c>
      <c r="T26" s="24" t="n">
        <v>26.35</v>
      </c>
      <c r="U26" s="24" t="n">
        <v>19.98</v>
      </c>
      <c r="V26" s="24" t="n">
        <v>19.82</v>
      </c>
      <c r="W26" s="25" t="n">
        <v>0.01</v>
      </c>
      <c r="X26" s="25" t="n">
        <v>1.64</v>
      </c>
      <c r="Y26" s="24" t="n">
        <v>0.05</v>
      </c>
      <c r="Z26" s="24" t="n">
        <v>0.04</v>
      </c>
      <c r="AA26" s="24" t="n">
        <v>128.72</v>
      </c>
      <c r="AB26" s="24" t="n">
        <v>59.72</v>
      </c>
      <c r="AC26" s="26" t="n">
        <f aca="false">AB26/AA26*100-100</f>
        <v>-53.6047234307023</v>
      </c>
      <c r="AD26" s="2" t="n">
        <f aca="false">AB26/AA26*100-100</f>
        <v>-53.6047234307023</v>
      </c>
    </row>
    <row r="27" customFormat="false" ht="12" hidden="false" customHeight="true" outlineLevel="0" collapsed="false">
      <c r="A27" s="20" t="n">
        <v>18</v>
      </c>
      <c r="B27" s="21" t="s">
        <v>41</v>
      </c>
      <c r="C27" s="22" t="n">
        <v>20</v>
      </c>
      <c r="D27" s="27" t="n">
        <v>20</v>
      </c>
      <c r="E27" s="22" t="n">
        <v>130</v>
      </c>
      <c r="F27" s="23" t="n">
        <v>130</v>
      </c>
      <c r="G27" s="24" t="n">
        <v>12.38</v>
      </c>
      <c r="H27" s="24" t="n">
        <v>3.43</v>
      </c>
      <c r="I27" s="24" t="n">
        <v>11.25</v>
      </c>
      <c r="J27" s="24" t="n">
        <v>3.23</v>
      </c>
      <c r="K27" s="24" t="n">
        <v>77.64</v>
      </c>
      <c r="L27" s="24" t="n">
        <v>76.18</v>
      </c>
      <c r="M27" s="24" t="n">
        <v>2.67</v>
      </c>
      <c r="N27" s="24" t="n">
        <v>1.71</v>
      </c>
      <c r="O27" s="24" t="n">
        <v>25.98</v>
      </c>
      <c r="P27" s="24" t="n">
        <v>21.62</v>
      </c>
      <c r="Q27" s="24" t="n">
        <v>20.97</v>
      </c>
      <c r="R27" s="24" t="n">
        <v>17.05</v>
      </c>
      <c r="S27" s="24" t="n">
        <v>23.19</v>
      </c>
      <c r="T27" s="24" t="n">
        <v>23.03</v>
      </c>
      <c r="U27" s="24" t="n">
        <v>17.52</v>
      </c>
      <c r="V27" s="24" t="n">
        <v>17.24</v>
      </c>
      <c r="W27" s="25" t="n">
        <v>0.01</v>
      </c>
      <c r="X27" s="25" t="n">
        <v>11.12</v>
      </c>
      <c r="Y27" s="24" t="n">
        <v>0.04</v>
      </c>
      <c r="Z27" s="24" t="n">
        <v>0.14</v>
      </c>
      <c r="AA27" s="24" t="n">
        <v>139.24</v>
      </c>
      <c r="AB27" s="24" t="n">
        <v>63.67</v>
      </c>
      <c r="AC27" s="26" t="n">
        <f aca="false">AB27/AA27*100-100</f>
        <v>-54.2731973570813</v>
      </c>
      <c r="AD27" s="2" t="n">
        <f aca="false">AB27/AA27*100-100</f>
        <v>-54.2731973570813</v>
      </c>
    </row>
    <row r="28" customFormat="false" ht="12" hidden="false" customHeight="true" outlineLevel="0" collapsed="false">
      <c r="A28" s="20" t="n">
        <v>19</v>
      </c>
      <c r="B28" s="21" t="s">
        <v>42</v>
      </c>
      <c r="C28" s="22" t="n">
        <v>17</v>
      </c>
      <c r="D28" s="22" t="n">
        <v>17</v>
      </c>
      <c r="E28" s="22" t="n">
        <v>90</v>
      </c>
      <c r="F28" s="23" t="n">
        <v>90</v>
      </c>
      <c r="G28" s="24" t="n">
        <v>9.13</v>
      </c>
      <c r="H28" s="24" t="n">
        <v>2.73</v>
      </c>
      <c r="I28" s="24" t="n">
        <v>8.65</v>
      </c>
      <c r="J28" s="24" t="n">
        <v>2.61</v>
      </c>
      <c r="K28" s="24" t="n">
        <v>136.68</v>
      </c>
      <c r="L28" s="24" t="n">
        <v>132.52</v>
      </c>
      <c r="M28" s="24" t="n">
        <v>4.68</v>
      </c>
      <c r="N28" s="24" t="n">
        <v>3.72</v>
      </c>
      <c r="O28" s="24" t="n">
        <v>32.89</v>
      </c>
      <c r="P28" s="24" t="n">
        <v>28.48</v>
      </c>
      <c r="Q28" s="24" t="n">
        <v>26.17</v>
      </c>
      <c r="R28" s="24" t="n">
        <v>21.23</v>
      </c>
      <c r="S28" s="24" t="n">
        <v>24.72</v>
      </c>
      <c r="T28" s="24" t="n">
        <v>24.63</v>
      </c>
      <c r="U28" s="24" t="n">
        <v>17.52</v>
      </c>
      <c r="V28" s="24" t="n">
        <v>17.37</v>
      </c>
      <c r="W28" s="25" t="n">
        <v>0.04</v>
      </c>
      <c r="X28" s="25" t="n">
        <v>0.16</v>
      </c>
      <c r="Y28" s="24" t="n">
        <v>0.13</v>
      </c>
      <c r="Z28" s="24" t="n">
        <v>0.15</v>
      </c>
      <c r="AA28" s="24" t="n">
        <v>203.59</v>
      </c>
      <c r="AB28" s="24" t="n">
        <v>57.33</v>
      </c>
      <c r="AC28" s="26" t="n">
        <f aca="false">AB28/AA28*100-100</f>
        <v>-71.8404636769979</v>
      </c>
      <c r="AD28" s="2" t="n">
        <f aca="false">AB28/AA28*100-100</f>
        <v>-71.8404636769979</v>
      </c>
    </row>
    <row r="29" customFormat="false" ht="12" hidden="false" customHeight="true" outlineLevel="0" collapsed="false">
      <c r="A29" s="20" t="n">
        <v>20</v>
      </c>
      <c r="B29" s="21" t="s">
        <v>43</v>
      </c>
      <c r="C29" s="22" t="n">
        <v>37</v>
      </c>
      <c r="D29" s="22" t="n">
        <v>37</v>
      </c>
      <c r="E29" s="22" t="n">
        <v>291</v>
      </c>
      <c r="F29" s="23" t="n">
        <v>291</v>
      </c>
      <c r="G29" s="24" t="n">
        <v>13.6</v>
      </c>
      <c r="H29" s="24" t="n">
        <v>4.19</v>
      </c>
      <c r="I29" s="24" t="n">
        <v>13.69</v>
      </c>
      <c r="J29" s="24" t="n">
        <v>4.09</v>
      </c>
      <c r="K29" s="24" t="n">
        <v>75.6</v>
      </c>
      <c r="L29" s="24" t="n">
        <v>73.79</v>
      </c>
      <c r="M29" s="24" t="n">
        <v>3.69</v>
      </c>
      <c r="N29" s="24" t="n">
        <v>2.13</v>
      </c>
      <c r="O29" s="24" t="n">
        <v>39.57</v>
      </c>
      <c r="P29" s="24" t="n">
        <v>29.88</v>
      </c>
      <c r="Q29" s="24" t="n">
        <v>29.66</v>
      </c>
      <c r="R29" s="24" t="n">
        <v>21.77</v>
      </c>
      <c r="S29" s="24" t="n">
        <v>25.68</v>
      </c>
      <c r="T29" s="24" t="n">
        <v>25.62</v>
      </c>
      <c r="U29" s="24" t="n">
        <v>19.94</v>
      </c>
      <c r="V29" s="24" t="n">
        <v>19.89</v>
      </c>
      <c r="W29" s="25" t="n">
        <v>0.05</v>
      </c>
      <c r="X29" s="25" t="n">
        <v>5.41</v>
      </c>
      <c r="Y29" s="24" t="n">
        <v>0.09</v>
      </c>
      <c r="Z29" s="24" t="n">
        <v>0.36</v>
      </c>
      <c r="AA29" s="24" t="n">
        <v>154.59</v>
      </c>
      <c r="AB29" s="24" t="n">
        <v>72.75</v>
      </c>
      <c r="AC29" s="26" t="n">
        <f aca="false">AB29/AA29*100-100</f>
        <v>-52.9400349311081</v>
      </c>
      <c r="AD29" s="2" t="n">
        <f aca="false">AB29/AA29*100-100</f>
        <v>-52.9400349311081</v>
      </c>
    </row>
    <row r="30" customFormat="false" ht="12" hidden="false" customHeight="true" outlineLevel="0" collapsed="false">
      <c r="A30" s="20" t="n">
        <v>21</v>
      </c>
      <c r="B30" s="21" t="s">
        <v>44</v>
      </c>
      <c r="C30" s="22" t="n">
        <v>22</v>
      </c>
      <c r="D30" s="22" t="n">
        <v>22</v>
      </c>
      <c r="E30" s="22" t="n">
        <v>131</v>
      </c>
      <c r="F30" s="23" t="n">
        <v>131</v>
      </c>
      <c r="G30" s="24" t="n">
        <v>15.9</v>
      </c>
      <c r="H30" s="24" t="n">
        <v>4.5</v>
      </c>
      <c r="I30" s="24" t="n">
        <v>14.87</v>
      </c>
      <c r="J30" s="24" t="n">
        <v>4.44</v>
      </c>
      <c r="K30" s="24" t="n">
        <v>61.63</v>
      </c>
      <c r="L30" s="24" t="n">
        <v>56.39</v>
      </c>
      <c r="M30" s="24" t="n">
        <v>2.9</v>
      </c>
      <c r="N30" s="24" t="n">
        <v>3.24</v>
      </c>
      <c r="O30" s="24" t="n">
        <v>37.58</v>
      </c>
      <c r="P30" s="24" t="n">
        <v>25.07</v>
      </c>
      <c r="Q30" s="24" t="n">
        <v>27.19</v>
      </c>
      <c r="R30" s="24" t="n">
        <v>19.21</v>
      </c>
      <c r="S30" s="24" t="n">
        <v>32.24</v>
      </c>
      <c r="T30" s="24" t="n">
        <v>32.07</v>
      </c>
      <c r="U30" s="24" t="n">
        <v>20.31</v>
      </c>
      <c r="V30" s="24" t="n">
        <v>19.98</v>
      </c>
      <c r="W30" s="25" t="n">
        <v>0.02</v>
      </c>
      <c r="X30" s="25" t="n">
        <v>3.26</v>
      </c>
      <c r="Y30" s="24" t="n">
        <v>0.14</v>
      </c>
      <c r="Z30" s="24" t="n">
        <v>0.23</v>
      </c>
      <c r="AA30" s="24" t="n">
        <v>147.51</v>
      </c>
      <c r="AB30" s="24" t="n">
        <v>68.76</v>
      </c>
      <c r="AC30" s="26" t="n">
        <f aca="false">AB30/AA30*100-100</f>
        <v>-53.3862111043319</v>
      </c>
      <c r="AD30" s="2" t="n">
        <f aca="false">AB30/AA30*100-100</f>
        <v>-53.3862111043319</v>
      </c>
    </row>
    <row r="31" customFormat="false" ht="12" hidden="false" customHeight="true" outlineLevel="0" collapsed="false">
      <c r="A31" s="20" t="n">
        <v>22</v>
      </c>
      <c r="B31" s="21" t="s">
        <v>45</v>
      </c>
      <c r="C31" s="22" t="n">
        <v>21</v>
      </c>
      <c r="D31" s="22" t="n">
        <v>21</v>
      </c>
      <c r="E31" s="22" t="n">
        <v>130</v>
      </c>
      <c r="F31" s="23" t="n">
        <v>130</v>
      </c>
      <c r="G31" s="24" t="n">
        <v>10.49</v>
      </c>
      <c r="H31" s="24" t="n">
        <v>3.37</v>
      </c>
      <c r="I31" s="24" t="n">
        <v>9.55</v>
      </c>
      <c r="J31" s="24" t="n">
        <v>2.91</v>
      </c>
      <c r="K31" s="24" t="n">
        <v>79.6</v>
      </c>
      <c r="L31" s="24" t="n">
        <v>76.96</v>
      </c>
      <c r="M31" s="24" t="n">
        <v>3.77</v>
      </c>
      <c r="N31" s="24" t="n">
        <v>2.93</v>
      </c>
      <c r="O31" s="24" t="n">
        <v>26.1</v>
      </c>
      <c r="P31" s="24" t="n">
        <v>20.97</v>
      </c>
      <c r="Q31" s="24" t="n">
        <v>26.08</v>
      </c>
      <c r="R31" s="24" t="n">
        <v>19.2</v>
      </c>
      <c r="S31" s="24" t="n">
        <v>28.54</v>
      </c>
      <c r="T31" s="24" t="n">
        <v>28.47</v>
      </c>
      <c r="U31" s="24" t="n">
        <v>21.04</v>
      </c>
      <c r="V31" s="24" t="n">
        <v>20.94</v>
      </c>
      <c r="W31" s="25" t="n">
        <v>0</v>
      </c>
      <c r="X31" s="25" t="n">
        <v>4.65</v>
      </c>
      <c r="Y31" s="24" t="n">
        <v>0.06</v>
      </c>
      <c r="Z31" s="24" t="n">
        <v>0.76</v>
      </c>
      <c r="AA31" s="24" t="n">
        <v>144.79</v>
      </c>
      <c r="AB31" s="24" t="n">
        <v>65.851</v>
      </c>
      <c r="AC31" s="26" t="n">
        <f aca="false">AB31/AA31*100-100</f>
        <v>-54.5196491470405</v>
      </c>
      <c r="AD31" s="2" t="n">
        <f aca="false">AB31/AA31*100-100</f>
        <v>-54.5196491470405</v>
      </c>
    </row>
    <row r="32" customFormat="false" ht="12" hidden="false" customHeight="true" outlineLevel="0" collapsed="false">
      <c r="A32" s="20" t="n">
        <v>23</v>
      </c>
      <c r="B32" s="21" t="s">
        <v>46</v>
      </c>
      <c r="C32" s="22" t="n">
        <v>23</v>
      </c>
      <c r="D32" s="22" t="n">
        <v>23</v>
      </c>
      <c r="E32" s="22" t="n">
        <v>146</v>
      </c>
      <c r="F32" s="23" t="n">
        <v>146</v>
      </c>
      <c r="G32" s="24" t="n">
        <v>11.12</v>
      </c>
      <c r="H32" s="24" t="n">
        <v>3.21</v>
      </c>
      <c r="I32" s="24" t="n">
        <v>10.89</v>
      </c>
      <c r="J32" s="24" t="n">
        <v>3.23</v>
      </c>
      <c r="K32" s="24" t="n">
        <v>123.03</v>
      </c>
      <c r="L32" s="24" t="n">
        <v>121.31</v>
      </c>
      <c r="M32" s="24" t="n">
        <v>5.87</v>
      </c>
      <c r="N32" s="24" t="n">
        <v>6.51</v>
      </c>
      <c r="O32" s="24" t="n">
        <v>25.37</v>
      </c>
      <c r="P32" s="24" t="n">
        <v>19.46</v>
      </c>
      <c r="Q32" s="24" t="n">
        <v>21.31</v>
      </c>
      <c r="R32" s="24" t="n">
        <v>16.45</v>
      </c>
      <c r="S32" s="24" t="n">
        <v>21.48</v>
      </c>
      <c r="T32" s="24" t="n">
        <v>21.4</v>
      </c>
      <c r="U32" s="24" t="n">
        <v>14.96</v>
      </c>
      <c r="V32" s="24" t="n">
        <v>14.85</v>
      </c>
      <c r="W32" s="25" t="n">
        <v>0.07</v>
      </c>
      <c r="X32" s="25" t="n">
        <v>3.89</v>
      </c>
      <c r="Y32" s="24" t="n">
        <v>0.07</v>
      </c>
      <c r="Z32" s="24" t="n">
        <v>0.2</v>
      </c>
      <c r="AA32" s="24" t="n">
        <v>181.144</v>
      </c>
      <c r="AB32" s="24" t="n">
        <v>57.122</v>
      </c>
      <c r="AC32" s="26" t="n">
        <f aca="false">AB32/AA32*100-100</f>
        <v>-68.4659718235216</v>
      </c>
      <c r="AD32" s="2" t="n">
        <f aca="false">AB32/AA32*100-100</f>
        <v>-68.4659718235216</v>
      </c>
    </row>
    <row r="33" customFormat="false" ht="12" hidden="false" customHeight="true" outlineLevel="0" collapsed="false">
      <c r="A33" s="20" t="n">
        <v>24</v>
      </c>
      <c r="B33" s="21" t="s">
        <v>47</v>
      </c>
      <c r="C33" s="22" t="n">
        <v>14</v>
      </c>
      <c r="D33" s="22" t="n">
        <v>14</v>
      </c>
      <c r="E33" s="22" t="n">
        <v>72</v>
      </c>
      <c r="F33" s="23" t="n">
        <v>72</v>
      </c>
      <c r="G33" s="24" t="n">
        <v>11.22</v>
      </c>
      <c r="H33" s="24" t="n">
        <v>4.14</v>
      </c>
      <c r="I33" s="24" t="n">
        <v>10.96</v>
      </c>
      <c r="J33" s="24" t="n">
        <v>3.98</v>
      </c>
      <c r="K33" s="24" t="n">
        <v>88.45</v>
      </c>
      <c r="L33" s="24" t="n">
        <v>86.44</v>
      </c>
      <c r="M33" s="24" t="n">
        <v>2.35</v>
      </c>
      <c r="N33" s="24" t="n">
        <v>1.79</v>
      </c>
      <c r="O33" s="24" t="n">
        <v>26.79</v>
      </c>
      <c r="P33" s="24" t="n">
        <v>21.31</v>
      </c>
      <c r="Q33" s="24" t="n">
        <v>25.45</v>
      </c>
      <c r="R33" s="24" t="n">
        <v>19.49</v>
      </c>
      <c r="S33" s="24" t="n">
        <v>31.63</v>
      </c>
      <c r="T33" s="24" t="n">
        <v>31.58</v>
      </c>
      <c r="U33" s="24" t="n">
        <v>24.34</v>
      </c>
      <c r="V33" s="24" t="n">
        <v>24.29</v>
      </c>
      <c r="W33" s="25" t="n">
        <v>0.02</v>
      </c>
      <c r="X33" s="25" t="n">
        <v>18.83</v>
      </c>
      <c r="Y33" s="24" t="n">
        <v>0.06</v>
      </c>
      <c r="Z33" s="24" t="n">
        <v>2.13</v>
      </c>
      <c r="AA33" s="24" t="n">
        <v>158.17</v>
      </c>
      <c r="AB33" s="24" t="n">
        <v>84.06</v>
      </c>
      <c r="AC33" s="26" t="n">
        <f aca="false">AB33/AA33*100-100</f>
        <v>-46.854650060062</v>
      </c>
      <c r="AD33" s="2" t="n">
        <f aca="false">AB33/AA33*100-100</f>
        <v>-46.854650060062</v>
      </c>
    </row>
    <row r="34" customFormat="false" ht="12" hidden="false" customHeight="true" outlineLevel="0" collapsed="false">
      <c r="A34" s="20" t="n">
        <v>25</v>
      </c>
      <c r="B34" s="21" t="s">
        <v>48</v>
      </c>
      <c r="C34" s="22" t="n">
        <v>24</v>
      </c>
      <c r="D34" s="22" t="n">
        <v>24</v>
      </c>
      <c r="E34" s="22" t="n">
        <v>136</v>
      </c>
      <c r="F34" s="23" t="n">
        <v>136</v>
      </c>
      <c r="G34" s="24" t="n">
        <v>11.06</v>
      </c>
      <c r="H34" s="24" t="n">
        <v>3.02</v>
      </c>
      <c r="I34" s="24" t="n">
        <v>9.44</v>
      </c>
      <c r="J34" s="24" t="n">
        <v>2.96</v>
      </c>
      <c r="K34" s="24" t="n">
        <v>148.71</v>
      </c>
      <c r="L34" s="24" t="n">
        <v>139.86</v>
      </c>
      <c r="M34" s="24" t="n">
        <v>8.92</v>
      </c>
      <c r="N34" s="24" t="n">
        <v>12.89</v>
      </c>
      <c r="O34" s="24" t="n">
        <v>26.45</v>
      </c>
      <c r="P34" s="24" t="n">
        <v>19.67</v>
      </c>
      <c r="Q34" s="24" t="n">
        <v>22.37</v>
      </c>
      <c r="R34" s="24" t="n">
        <v>17.08</v>
      </c>
      <c r="S34" s="24" t="n">
        <v>27.97</v>
      </c>
      <c r="T34" s="24" t="n">
        <v>27.74</v>
      </c>
      <c r="U34" s="24" t="n">
        <v>21.64</v>
      </c>
      <c r="V34" s="24" t="n">
        <v>21.33</v>
      </c>
      <c r="W34" s="25" t="n">
        <v>0.09</v>
      </c>
      <c r="X34" s="25" t="n">
        <v>3.6</v>
      </c>
      <c r="Y34" s="24" t="n">
        <v>0.12</v>
      </c>
      <c r="Z34" s="24" t="n">
        <v>0.08</v>
      </c>
      <c r="AA34" s="24" t="n">
        <v>214.4</v>
      </c>
      <c r="AB34" s="24" t="n">
        <v>66.05</v>
      </c>
      <c r="AC34" s="26" t="n">
        <f aca="false">AB34/AA34*100-100</f>
        <v>-69.1930970149254</v>
      </c>
      <c r="AD34" s="2" t="n">
        <f aca="false">AB34/AA34*100-100</f>
        <v>-69.1930970149254</v>
      </c>
    </row>
    <row r="35" customFormat="false" ht="12" hidden="false" customHeight="true" outlineLevel="0" collapsed="false">
      <c r="A35" s="20" t="n">
        <v>26</v>
      </c>
      <c r="B35" s="21" t="s">
        <v>49</v>
      </c>
      <c r="C35" s="22" t="n">
        <v>10</v>
      </c>
      <c r="D35" s="27" t="n">
        <v>10</v>
      </c>
      <c r="E35" s="22" t="n">
        <v>304</v>
      </c>
      <c r="F35" s="23" t="n">
        <v>304</v>
      </c>
      <c r="G35" s="24" t="n">
        <v>14.09</v>
      </c>
      <c r="H35" s="24" t="n">
        <v>3.19</v>
      </c>
      <c r="I35" s="24" t="n">
        <v>11.97</v>
      </c>
      <c r="J35" s="24" t="n">
        <v>3.23</v>
      </c>
      <c r="K35" s="24" t="n">
        <v>19.49</v>
      </c>
      <c r="L35" s="24" t="n">
        <v>16.79</v>
      </c>
      <c r="M35" s="24" t="n">
        <v>2.07</v>
      </c>
      <c r="N35" s="24" t="n">
        <v>1.41</v>
      </c>
      <c r="O35" s="24" t="n">
        <v>30.73</v>
      </c>
      <c r="P35" s="24" t="n">
        <v>20.12</v>
      </c>
      <c r="Q35" s="24" t="n">
        <v>27.68</v>
      </c>
      <c r="R35" s="24" t="n">
        <v>15.86</v>
      </c>
      <c r="S35" s="24" t="n">
        <v>31.66</v>
      </c>
      <c r="T35" s="24" t="n">
        <v>31.6</v>
      </c>
      <c r="U35" s="24" t="n">
        <v>25.94</v>
      </c>
      <c r="V35" s="24" t="n">
        <v>25.9</v>
      </c>
      <c r="W35" s="25" t="n">
        <v>0.01</v>
      </c>
      <c r="X35" s="25" t="n">
        <v>2.94</v>
      </c>
      <c r="Y35" s="24" t="n">
        <v>0.15</v>
      </c>
      <c r="Z35" s="24" t="n">
        <v>0.17</v>
      </c>
      <c r="AA35" s="24" t="n">
        <v>96.13</v>
      </c>
      <c r="AB35" s="24" t="n">
        <v>70.77</v>
      </c>
      <c r="AC35" s="26" t="n">
        <f aca="false">AB35/AA35*100-100</f>
        <v>-26.3809424737335</v>
      </c>
      <c r="AD35" s="2" t="n">
        <f aca="false">AB35/AA35*100-100</f>
        <v>-26.3809424737335</v>
      </c>
    </row>
    <row r="36" customFormat="false" ht="13.5" hidden="false" customHeight="true" outlineLevel="0" collapsed="false">
      <c r="A36" s="20" t="n">
        <v>27</v>
      </c>
      <c r="B36" s="21" t="s">
        <v>50</v>
      </c>
      <c r="C36" s="22" t="n">
        <v>4</v>
      </c>
      <c r="D36" s="22" t="n">
        <v>4</v>
      </c>
      <c r="E36" s="22" t="n">
        <v>43</v>
      </c>
      <c r="F36" s="23" t="n">
        <v>43</v>
      </c>
      <c r="G36" s="24" t="n">
        <v>13.33</v>
      </c>
      <c r="H36" s="24" t="n">
        <v>3.3</v>
      </c>
      <c r="I36" s="24" t="n">
        <v>13.7</v>
      </c>
      <c r="J36" s="24" t="n">
        <v>3.46</v>
      </c>
      <c r="K36" s="24" t="n">
        <v>35.75</v>
      </c>
      <c r="L36" s="24" t="n">
        <v>31.75</v>
      </c>
      <c r="M36" s="24" t="n">
        <v>5.1</v>
      </c>
      <c r="N36" s="24" t="n">
        <v>3.45</v>
      </c>
      <c r="O36" s="24" t="n">
        <v>57.09</v>
      </c>
      <c r="P36" s="24" t="n">
        <v>41.54</v>
      </c>
      <c r="Q36" s="24" t="n">
        <v>34.25</v>
      </c>
      <c r="R36" s="24" t="n">
        <v>25.04</v>
      </c>
      <c r="S36" s="24" t="n">
        <v>39.92</v>
      </c>
      <c r="T36" s="24" t="n">
        <v>39.8</v>
      </c>
      <c r="U36" s="24" t="n">
        <v>31.21</v>
      </c>
      <c r="V36" s="24" t="n">
        <v>30.71</v>
      </c>
      <c r="W36" s="25" t="n">
        <v>0.01</v>
      </c>
      <c r="X36" s="25" t="n">
        <v>6.82</v>
      </c>
      <c r="Y36" s="24" t="n">
        <v>0.11</v>
      </c>
      <c r="Z36" s="24" t="n">
        <v>0.14</v>
      </c>
      <c r="AA36" s="24" t="n">
        <v>146.214</v>
      </c>
      <c r="AB36" s="24" t="n">
        <v>91.222</v>
      </c>
      <c r="AC36" s="26" t="n">
        <f aca="false">AB36/AA36*100-100</f>
        <v>-37.6106255214959</v>
      </c>
      <c r="AD36" s="2" t="n">
        <f aca="false">AB36/AA36*100-100</f>
        <v>-37.6106255214959</v>
      </c>
    </row>
    <row r="37" customFormat="false" ht="12" hidden="false" customHeight="true" outlineLevel="0" collapsed="false">
      <c r="A37" s="28"/>
      <c r="B37" s="29" t="s">
        <v>20</v>
      </c>
      <c r="C37" s="30" t="n">
        <v>666</v>
      </c>
      <c r="D37" s="30" t="n">
        <v>666</v>
      </c>
      <c r="E37" s="30" t="n">
        <v>4830</v>
      </c>
      <c r="F37" s="28" t="n">
        <v>4830</v>
      </c>
      <c r="G37" s="31" t="n">
        <v>13.31</v>
      </c>
      <c r="H37" s="31" t="n">
        <v>3.82</v>
      </c>
      <c r="I37" s="31" t="n">
        <v>12.54</v>
      </c>
      <c r="J37" s="31" t="n">
        <v>3.7</v>
      </c>
      <c r="K37" s="31" t="n">
        <v>78.8</v>
      </c>
      <c r="L37" s="31" t="n">
        <v>74.34</v>
      </c>
      <c r="M37" s="31" t="n">
        <v>4.48</v>
      </c>
      <c r="N37" s="31" t="n">
        <v>4.89</v>
      </c>
      <c r="O37" s="31" t="n">
        <v>33.83</v>
      </c>
      <c r="P37" s="31" t="n">
        <v>25.66</v>
      </c>
      <c r="Q37" s="31" t="n">
        <v>28.45</v>
      </c>
      <c r="R37" s="31" t="n">
        <v>21.16</v>
      </c>
      <c r="S37" s="31" t="n">
        <v>27.02</v>
      </c>
      <c r="T37" s="31" t="n">
        <v>26.8</v>
      </c>
      <c r="U37" s="31" t="n">
        <v>20.23</v>
      </c>
      <c r="V37" s="31" t="n">
        <v>20</v>
      </c>
      <c r="W37" s="32" t="n">
        <v>0.05</v>
      </c>
      <c r="X37" s="32" t="n">
        <v>6.92</v>
      </c>
      <c r="Y37" s="31" t="n">
        <v>0.11</v>
      </c>
      <c r="Z37" s="31" t="n">
        <v>0.4</v>
      </c>
      <c r="AA37" s="31" t="n">
        <v>153.13</v>
      </c>
      <c r="AB37" s="31" t="n">
        <v>73.03</v>
      </c>
      <c r="AC37" s="33" t="n">
        <f aca="false">AB37/AA37*100-100</f>
        <v>-52.3084960491086</v>
      </c>
    </row>
    <row r="38" customFormat="false" ht="12.75" hidden="false" customHeight="false" outlineLevel="0" collapsed="false">
      <c r="AA38" s="2"/>
      <c r="AB38" s="2"/>
    </row>
    <row r="39" customFormat="false" ht="12.75" hidden="false" customHeight="false" outlineLevel="0" collapsed="false">
      <c r="AA39" s="2"/>
      <c r="AB39" s="2"/>
    </row>
    <row r="40" customFormat="false" ht="12.75" hidden="false" customHeight="false" outlineLevel="0" collapsed="false">
      <c r="AA40" s="2"/>
      <c r="AB40" s="2"/>
    </row>
    <row r="41" customFormat="false" ht="12.75" hidden="false" customHeight="false" outlineLevel="0" collapsed="false">
      <c r="AA41" s="2"/>
      <c r="AB41" s="2"/>
    </row>
    <row r="42" customFormat="false" ht="12.75" hidden="false" customHeight="false" outlineLevel="0" collapsed="false">
      <c r="AA42" s="2"/>
      <c r="AB42" s="2"/>
    </row>
    <row r="43" customFormat="false" ht="12.75" hidden="false" customHeight="false" outlineLevel="0" collapsed="false">
      <c r="AA43" s="2"/>
      <c r="AB43" s="2"/>
    </row>
    <row r="44" customFormat="false" ht="12.75" hidden="false" customHeight="false" outlineLevel="0" collapsed="false">
      <c r="AA44" s="2"/>
      <c r="AB44" s="2"/>
    </row>
    <row r="45" customFormat="false" ht="12.75" hidden="false" customHeight="false" outlineLevel="0" collapsed="false">
      <c r="AA45" s="2"/>
      <c r="AB45" s="2"/>
    </row>
    <row r="46" customFormat="false" ht="12.75" hidden="false" customHeight="false" outlineLevel="0" collapsed="false">
      <c r="AA46" s="2"/>
      <c r="AB46" s="2"/>
    </row>
    <row r="47" customFormat="false" ht="12.75" hidden="false" customHeight="false" outlineLevel="0" collapsed="false">
      <c r="AA47" s="2"/>
      <c r="AB47" s="2"/>
    </row>
    <row r="48" customFormat="false" ht="12.75" hidden="false" customHeight="false" outlineLevel="0" collapsed="false">
      <c r="AA48" s="2"/>
      <c r="AB48" s="2"/>
    </row>
    <row r="49" customFormat="false" ht="12.75" hidden="false" customHeight="false" outlineLevel="0" collapsed="false">
      <c r="AA49" s="2"/>
      <c r="AB49" s="2"/>
    </row>
    <row r="50" customFormat="false" ht="12.75" hidden="false" customHeight="false" outlineLevel="0" collapsed="false">
      <c r="AA50" s="2"/>
      <c r="AB50" s="2"/>
    </row>
    <row r="51" customFormat="false" ht="12.75" hidden="false" customHeight="false" outlineLevel="0" collapsed="false">
      <c r="AA51" s="2"/>
      <c r="AB51" s="2"/>
    </row>
    <row r="52" customFormat="false" ht="12.75" hidden="false" customHeight="false" outlineLevel="0" collapsed="false">
      <c r="AA52" s="2"/>
      <c r="AB52" s="2"/>
    </row>
    <row r="53" customFormat="false" ht="12.75" hidden="false" customHeight="false" outlineLevel="0" collapsed="false">
      <c r="AA53" s="2"/>
      <c r="AB53" s="2"/>
    </row>
    <row r="54" customFormat="false" ht="12.75" hidden="false" customHeight="false" outlineLevel="0" collapsed="false">
      <c r="AA54" s="2"/>
      <c r="AB54" s="2"/>
    </row>
    <row r="55" customFormat="false" ht="12.75" hidden="false" customHeight="false" outlineLevel="0" collapsed="false">
      <c r="AA55" s="2"/>
      <c r="AB55" s="2"/>
    </row>
    <row r="56" customFormat="false" ht="12.75" hidden="false" customHeight="false" outlineLevel="0" collapsed="false">
      <c r="AA56" s="2"/>
      <c r="AB56" s="2"/>
    </row>
    <row r="57" customFormat="false" ht="12.75" hidden="false" customHeight="false" outlineLevel="0" collapsed="false">
      <c r="AA57" s="2"/>
      <c r="AB57" s="2"/>
    </row>
    <row r="58" customFormat="false" ht="12.75" hidden="false" customHeight="false" outlineLevel="0" collapsed="false">
      <c r="AA58" s="2"/>
      <c r="AB58" s="2"/>
    </row>
    <row r="59" customFormat="false" ht="12.75" hidden="false" customHeight="false" outlineLevel="0" collapsed="false">
      <c r="AA59" s="2"/>
      <c r="AB59" s="2"/>
    </row>
    <row r="60" customFormat="false" ht="12.75" hidden="false" customHeight="false" outlineLevel="0" collapsed="false">
      <c r="AA60" s="2"/>
      <c r="AB60" s="2"/>
    </row>
    <row r="61" customFormat="false" ht="12.75" hidden="false" customHeight="false" outlineLevel="0" collapsed="false">
      <c r="AA61" s="2"/>
      <c r="AB61" s="2"/>
    </row>
    <row r="62" customFormat="false" ht="12.75" hidden="false" customHeight="false" outlineLevel="0" collapsed="false">
      <c r="AA62" s="2"/>
      <c r="AB62" s="2"/>
    </row>
    <row r="63" customFormat="false" ht="12.75" hidden="false" customHeight="false" outlineLevel="0" collapsed="false">
      <c r="AA63" s="2"/>
      <c r="AB63" s="2"/>
    </row>
    <row r="64" customFormat="false" ht="12.75" hidden="false" customHeight="false" outlineLevel="0" collapsed="false">
      <c r="AA64" s="2"/>
      <c r="AB64" s="2"/>
    </row>
    <row r="65" customFormat="false" ht="12.75" hidden="false" customHeight="false" outlineLevel="0" collapsed="false">
      <c r="AA65" s="2"/>
      <c r="AB65" s="2"/>
    </row>
    <row r="66" customFormat="false" ht="12.75" hidden="false" customHeight="false" outlineLevel="0" collapsed="false">
      <c r="AA66" s="2"/>
      <c r="AB66" s="2"/>
    </row>
    <row r="67" customFormat="false" ht="12.75" hidden="false" customHeight="false" outlineLevel="0" collapsed="false">
      <c r="AA67" s="2"/>
      <c r="AB67" s="2"/>
    </row>
    <row r="68" customFormat="false" ht="12.75" hidden="false" customHeight="false" outlineLevel="0" collapsed="false">
      <c r="AA68" s="2"/>
      <c r="AB68" s="2"/>
    </row>
  </sheetData>
  <mergeCells count="29">
    <mergeCell ref="G4:M4"/>
    <mergeCell ref="C5:R5"/>
    <mergeCell ref="S5:AC5"/>
    <mergeCell ref="A6:A8"/>
    <mergeCell ref="B6:B8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C8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polischyk</cp:lastModifiedBy>
  <cp:lastPrinted>2012-08-08T09:15:25Z</cp:lastPrinted>
  <dcterms:modified xsi:type="dcterms:W3CDTF">2012-08-08T11:07:17Z</dcterms:modified>
  <cp:revision>0</cp:revision>
  <dc:subject/>
  <dc:title/>
</cp:coreProperties>
</file>